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総計</t>
  </si>
  <si>
    <t xml:space="preserve">三春町</t>
  </si>
  <si>
    <t xml:space="preserve">田村市</t>
  </si>
  <si>
    <t xml:space="preserve">小野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035893217677"/>
          <c:y val="0.0290187609663922"/>
          <c:w val="0.746205040005982"/>
          <c:h val="0.96490754487785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B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34</c:f>
              <c:strCache>
                <c:ptCount val="32"/>
                <c:pt idx="0">
                  <c:v>32週</c:v>
                </c:pt>
                <c:pt idx="1">
                  <c:v>33週</c:v>
                </c:pt>
                <c:pt idx="2">
                  <c:v>34週</c:v>
                </c:pt>
                <c:pt idx="3">
                  <c:v>35週</c:v>
                </c:pt>
                <c:pt idx="4">
                  <c:v>36週</c:v>
                </c:pt>
                <c:pt idx="5">
                  <c:v>37週</c:v>
                </c:pt>
                <c:pt idx="6">
                  <c:v>38週</c:v>
                </c:pt>
                <c:pt idx="7">
                  <c:v>39週</c:v>
                </c:pt>
                <c:pt idx="8">
                  <c:v>40週</c:v>
                </c:pt>
                <c:pt idx="9">
                  <c:v>41週</c:v>
                </c:pt>
                <c:pt idx="10">
                  <c:v>42週</c:v>
                </c:pt>
                <c:pt idx="11">
                  <c:v>43週</c:v>
                </c:pt>
                <c:pt idx="12">
                  <c:v>44週</c:v>
                </c:pt>
                <c:pt idx="13">
                  <c:v>45週</c:v>
                </c:pt>
                <c:pt idx="14">
                  <c:v>46週</c:v>
                </c:pt>
                <c:pt idx="15">
                  <c:v>47週</c:v>
                </c:pt>
                <c:pt idx="16">
                  <c:v>48週</c:v>
                </c:pt>
                <c:pt idx="17">
                  <c:v>49週</c:v>
                </c:pt>
                <c:pt idx="18">
                  <c:v>50週</c:v>
                </c:pt>
                <c:pt idx="19">
                  <c:v>51週</c:v>
                </c:pt>
                <c:pt idx="20">
                  <c:v>52週</c:v>
                </c:pt>
                <c:pt idx="21">
                  <c:v>53週</c:v>
                </c:pt>
                <c:pt idx="22">
                  <c:v>1週</c:v>
                </c:pt>
                <c:pt idx="23">
                  <c:v>2週</c:v>
                </c:pt>
                <c:pt idx="24">
                  <c:v>3週</c:v>
                </c:pt>
                <c:pt idx="25">
                  <c:v>4週</c:v>
                </c:pt>
                <c:pt idx="26">
                  <c:v>5週</c:v>
                </c:pt>
                <c:pt idx="27">
                  <c:v>6週</c:v>
                </c:pt>
                <c:pt idx="28">
                  <c:v>7週</c:v>
                </c:pt>
                <c:pt idx="29">
                  <c:v>8週</c:v>
                </c:pt>
                <c:pt idx="30">
                  <c:v>9週</c:v>
                </c:pt>
                <c:pt idx="31">
                  <c:v>10週</c:v>
                </c:pt>
              </c:strCache>
            </c:strRef>
          </c:cat>
          <c:val>
            <c:numRef>
              <c:f>[1]Sheet1!$B$3:$B$34</c:f>
              <c:numCache>
                <c:formatCode>General</c:formatCode>
                <c:ptCount val="32"/>
                <c:pt idx="0">
                  <c:v>1</c:v>
                </c:pt>
                <c:pt idx="1">
                  <c:v>14</c:v>
                </c:pt>
                <c:pt idx="2">
                  <c:v>12</c:v>
                </c:pt>
                <c:pt idx="3">
                  <c:v>10</c:v>
                </c:pt>
                <c:pt idx="4">
                  <c:v>6</c:v>
                </c:pt>
                <c:pt idx="5">
                  <c:v>4</c:v>
                </c:pt>
                <c:pt idx="6">
                  <c:v>10</c:v>
                </c:pt>
                <c:pt idx="7">
                  <c:v>5</c:v>
                </c:pt>
                <c:pt idx="8">
                  <c:v>14</c:v>
                </c:pt>
                <c:pt idx="9">
                  <c:v>11</c:v>
                </c:pt>
                <c:pt idx="10">
                  <c:v>7</c:v>
                </c:pt>
                <c:pt idx="11">
                  <c:v>138</c:v>
                </c:pt>
                <c:pt idx="12">
                  <c:v>336</c:v>
                </c:pt>
                <c:pt idx="13">
                  <c:v>309</c:v>
                </c:pt>
                <c:pt idx="14">
                  <c:v>302</c:v>
                </c:pt>
                <c:pt idx="15">
                  <c:v>156</c:v>
                </c:pt>
                <c:pt idx="16">
                  <c:v>231</c:v>
                </c:pt>
                <c:pt idx="17">
                  <c:v>317</c:v>
                </c:pt>
                <c:pt idx="18">
                  <c:v>272</c:v>
                </c:pt>
                <c:pt idx="19">
                  <c:v>316</c:v>
                </c:pt>
                <c:pt idx="20">
                  <c:v>292</c:v>
                </c:pt>
                <c:pt idx="21">
                  <c:v>124</c:v>
                </c:pt>
                <c:pt idx="22">
                  <c:v>106</c:v>
                </c:pt>
                <c:pt idx="23">
                  <c:v>93</c:v>
                </c:pt>
                <c:pt idx="24">
                  <c:v>169</c:v>
                </c:pt>
                <c:pt idx="25">
                  <c:v>125</c:v>
                </c:pt>
                <c:pt idx="26">
                  <c:v>77</c:v>
                </c:pt>
                <c:pt idx="27">
                  <c:v>34</c:v>
                </c:pt>
                <c:pt idx="28">
                  <c:v>12</c:v>
                </c:pt>
                <c:pt idx="29">
                  <c:v>14</c:v>
                </c:pt>
                <c:pt idx="30">
                  <c:v>19</c:v>
                </c:pt>
                <c:pt idx="3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C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34</c:f>
              <c:strCache>
                <c:ptCount val="32"/>
                <c:pt idx="0">
                  <c:v>32週</c:v>
                </c:pt>
                <c:pt idx="1">
                  <c:v>33週</c:v>
                </c:pt>
                <c:pt idx="2">
                  <c:v>34週</c:v>
                </c:pt>
                <c:pt idx="3">
                  <c:v>35週</c:v>
                </c:pt>
                <c:pt idx="4">
                  <c:v>36週</c:v>
                </c:pt>
                <c:pt idx="5">
                  <c:v>37週</c:v>
                </c:pt>
                <c:pt idx="6">
                  <c:v>38週</c:v>
                </c:pt>
                <c:pt idx="7">
                  <c:v>39週</c:v>
                </c:pt>
                <c:pt idx="8">
                  <c:v>40週</c:v>
                </c:pt>
                <c:pt idx="9">
                  <c:v>41週</c:v>
                </c:pt>
                <c:pt idx="10">
                  <c:v>42週</c:v>
                </c:pt>
                <c:pt idx="11">
                  <c:v>43週</c:v>
                </c:pt>
                <c:pt idx="12">
                  <c:v>44週</c:v>
                </c:pt>
                <c:pt idx="13">
                  <c:v>45週</c:v>
                </c:pt>
                <c:pt idx="14">
                  <c:v>46週</c:v>
                </c:pt>
                <c:pt idx="15">
                  <c:v>47週</c:v>
                </c:pt>
                <c:pt idx="16">
                  <c:v>48週</c:v>
                </c:pt>
                <c:pt idx="17">
                  <c:v>49週</c:v>
                </c:pt>
                <c:pt idx="18">
                  <c:v>50週</c:v>
                </c:pt>
                <c:pt idx="19">
                  <c:v>51週</c:v>
                </c:pt>
                <c:pt idx="20">
                  <c:v>52週</c:v>
                </c:pt>
                <c:pt idx="21">
                  <c:v>53週</c:v>
                </c:pt>
                <c:pt idx="22">
                  <c:v>1週</c:v>
                </c:pt>
                <c:pt idx="23">
                  <c:v>2週</c:v>
                </c:pt>
                <c:pt idx="24">
                  <c:v>3週</c:v>
                </c:pt>
                <c:pt idx="25">
                  <c:v>4週</c:v>
                </c:pt>
                <c:pt idx="26">
                  <c:v>5週</c:v>
                </c:pt>
                <c:pt idx="27">
                  <c:v>6週</c:v>
                </c:pt>
                <c:pt idx="28">
                  <c:v>7週</c:v>
                </c:pt>
                <c:pt idx="29">
                  <c:v>8週</c:v>
                </c:pt>
                <c:pt idx="30">
                  <c:v>9週</c:v>
                </c:pt>
                <c:pt idx="31">
                  <c:v>10週</c:v>
                </c:pt>
              </c:strCache>
            </c:strRef>
          </c:cat>
          <c:val>
            <c:numRef>
              <c:f>[1]Sheet1!$C$3:$C$34</c:f>
              <c:numCache>
                <c:formatCode>General</c:formatCode>
                <c:ptCount val="32"/>
                <c:pt idx="11">
                  <c:v>1</c:v>
                </c:pt>
                <c:pt idx="13">
                  <c:v>3</c:v>
                </c:pt>
                <c:pt idx="14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  <c:pt idx="19">
                  <c:v>16</c:v>
                </c:pt>
                <c:pt idx="20">
                  <c:v>26</c:v>
                </c:pt>
                <c:pt idx="22">
                  <c:v>95</c:v>
                </c:pt>
                <c:pt idx="23">
                  <c:v>252</c:v>
                </c:pt>
                <c:pt idx="24">
                  <c:v>475</c:v>
                </c:pt>
                <c:pt idx="25">
                  <c:v>488</c:v>
                </c:pt>
                <c:pt idx="26">
                  <c:v>324</c:v>
                </c:pt>
                <c:pt idx="27">
                  <c:v>169</c:v>
                </c:pt>
                <c:pt idx="28">
                  <c:v>99</c:v>
                </c:pt>
                <c:pt idx="29">
                  <c:v>73</c:v>
                </c:pt>
                <c:pt idx="30">
                  <c:v>38</c:v>
                </c:pt>
                <c:pt idx="31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D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34</c:f>
              <c:strCache>
                <c:ptCount val="32"/>
                <c:pt idx="0">
                  <c:v>32週</c:v>
                </c:pt>
                <c:pt idx="1">
                  <c:v>33週</c:v>
                </c:pt>
                <c:pt idx="2">
                  <c:v>34週</c:v>
                </c:pt>
                <c:pt idx="3">
                  <c:v>35週</c:v>
                </c:pt>
                <c:pt idx="4">
                  <c:v>36週</c:v>
                </c:pt>
                <c:pt idx="5">
                  <c:v>37週</c:v>
                </c:pt>
                <c:pt idx="6">
                  <c:v>38週</c:v>
                </c:pt>
                <c:pt idx="7">
                  <c:v>39週</c:v>
                </c:pt>
                <c:pt idx="8">
                  <c:v>40週</c:v>
                </c:pt>
                <c:pt idx="9">
                  <c:v>41週</c:v>
                </c:pt>
                <c:pt idx="10">
                  <c:v>42週</c:v>
                </c:pt>
                <c:pt idx="11">
                  <c:v>43週</c:v>
                </c:pt>
                <c:pt idx="12">
                  <c:v>44週</c:v>
                </c:pt>
                <c:pt idx="13">
                  <c:v>45週</c:v>
                </c:pt>
                <c:pt idx="14">
                  <c:v>46週</c:v>
                </c:pt>
                <c:pt idx="15">
                  <c:v>47週</c:v>
                </c:pt>
                <c:pt idx="16">
                  <c:v>48週</c:v>
                </c:pt>
                <c:pt idx="17">
                  <c:v>49週</c:v>
                </c:pt>
                <c:pt idx="18">
                  <c:v>50週</c:v>
                </c:pt>
                <c:pt idx="19">
                  <c:v>51週</c:v>
                </c:pt>
                <c:pt idx="20">
                  <c:v>52週</c:v>
                </c:pt>
                <c:pt idx="21">
                  <c:v>53週</c:v>
                </c:pt>
                <c:pt idx="22">
                  <c:v>1週</c:v>
                </c:pt>
                <c:pt idx="23">
                  <c:v>2週</c:v>
                </c:pt>
                <c:pt idx="24">
                  <c:v>3週</c:v>
                </c:pt>
                <c:pt idx="25">
                  <c:v>4週</c:v>
                </c:pt>
                <c:pt idx="26">
                  <c:v>5週</c:v>
                </c:pt>
                <c:pt idx="27">
                  <c:v>6週</c:v>
                </c:pt>
                <c:pt idx="28">
                  <c:v>7週</c:v>
                </c:pt>
                <c:pt idx="29">
                  <c:v>8週</c:v>
                </c:pt>
                <c:pt idx="30">
                  <c:v>9週</c:v>
                </c:pt>
                <c:pt idx="31">
                  <c:v>10週</c:v>
                </c:pt>
              </c:strCache>
            </c:strRef>
          </c:cat>
          <c:val>
            <c:numRef>
              <c:f>[1]Sheet1!$D$3:$D$34</c:f>
              <c:numCache>
                <c:formatCode>General</c:formatCode>
                <c:ptCount val="32"/>
                <c:pt idx="18">
                  <c:v>3</c:v>
                </c:pt>
                <c:pt idx="19">
                  <c:v>4</c:v>
                </c:pt>
                <c:pt idx="20">
                  <c:v>7</c:v>
                </c:pt>
                <c:pt idx="22">
                  <c:v>47</c:v>
                </c:pt>
                <c:pt idx="23">
                  <c:v>146</c:v>
                </c:pt>
                <c:pt idx="24">
                  <c:v>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04245"/>
        <c:axId val="68386229"/>
      </c:lineChart>
      <c:catAx>
        <c:axId val="77604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6229"/>
        <c:crossesAt val="0"/>
        <c:auto val="1"/>
        <c:lblAlgn val="ctr"/>
        <c:lblOffset val="100"/>
        <c:noMultiLvlLbl val="0"/>
      </c:catAx>
      <c:valAx>
        <c:axId val="68386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4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22590293876"/>
          <c:y val="0.370900256444864"/>
          <c:w val="0.184625738428176"/>
          <c:h val="0.252395734916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498619712005"/>
          <c:y val="0.0289172831203766"/>
          <c:w val="0.746474669850034"/>
          <c:h val="0.96503026227303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E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34</c:f>
              <c:strCache>
                <c:ptCount val="32"/>
                <c:pt idx="0">
                  <c:v>32週</c:v>
                </c:pt>
                <c:pt idx="1">
                  <c:v>33週</c:v>
                </c:pt>
                <c:pt idx="2">
                  <c:v>34週</c:v>
                </c:pt>
                <c:pt idx="3">
                  <c:v>35週</c:v>
                </c:pt>
                <c:pt idx="4">
                  <c:v>36週</c:v>
                </c:pt>
                <c:pt idx="5">
                  <c:v>37週</c:v>
                </c:pt>
                <c:pt idx="6">
                  <c:v>38週</c:v>
                </c:pt>
                <c:pt idx="7">
                  <c:v>39週</c:v>
                </c:pt>
                <c:pt idx="8">
                  <c:v>40週</c:v>
                </c:pt>
                <c:pt idx="9">
                  <c:v>41週</c:v>
                </c:pt>
                <c:pt idx="10">
                  <c:v>42週</c:v>
                </c:pt>
                <c:pt idx="11">
                  <c:v>43週</c:v>
                </c:pt>
                <c:pt idx="12">
                  <c:v>44週</c:v>
                </c:pt>
                <c:pt idx="13">
                  <c:v>45週</c:v>
                </c:pt>
                <c:pt idx="14">
                  <c:v>46週</c:v>
                </c:pt>
                <c:pt idx="15">
                  <c:v>47週</c:v>
                </c:pt>
                <c:pt idx="16">
                  <c:v>48週</c:v>
                </c:pt>
                <c:pt idx="17">
                  <c:v>49週</c:v>
                </c:pt>
                <c:pt idx="18">
                  <c:v>50週</c:v>
                </c:pt>
                <c:pt idx="19">
                  <c:v>51週</c:v>
                </c:pt>
                <c:pt idx="20">
                  <c:v>52週</c:v>
                </c:pt>
                <c:pt idx="21">
                  <c:v>53週</c:v>
                </c:pt>
                <c:pt idx="22">
                  <c:v>1週</c:v>
                </c:pt>
                <c:pt idx="23">
                  <c:v>2週</c:v>
                </c:pt>
                <c:pt idx="24">
                  <c:v>3週</c:v>
                </c:pt>
                <c:pt idx="25">
                  <c:v>4週</c:v>
                </c:pt>
                <c:pt idx="26">
                  <c:v>5週</c:v>
                </c:pt>
                <c:pt idx="27">
                  <c:v>6週</c:v>
                </c:pt>
                <c:pt idx="28">
                  <c:v>7週</c:v>
                </c:pt>
                <c:pt idx="29">
                  <c:v>8週</c:v>
                </c:pt>
                <c:pt idx="30">
                  <c:v>9週</c:v>
                </c:pt>
                <c:pt idx="31">
                  <c:v>10週</c:v>
                </c:pt>
              </c:strCache>
            </c:strRef>
          </c:cat>
          <c:val>
            <c:numRef>
              <c:f>[1]Sheet1!$E$3:$E$34</c:f>
              <c:numCache>
                <c:formatCode>General</c:formatCode>
                <c:ptCount val="32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96</c:v>
                </c:pt>
                <c:pt idx="12">
                  <c:v>148</c:v>
                </c:pt>
                <c:pt idx="13">
                  <c:v>93</c:v>
                </c:pt>
                <c:pt idx="14">
                  <c:v>126</c:v>
                </c:pt>
                <c:pt idx="15">
                  <c:v>57</c:v>
                </c:pt>
                <c:pt idx="16">
                  <c:v>83</c:v>
                </c:pt>
                <c:pt idx="17">
                  <c:v>140</c:v>
                </c:pt>
                <c:pt idx="18">
                  <c:v>129</c:v>
                </c:pt>
                <c:pt idx="19">
                  <c:v>113</c:v>
                </c:pt>
                <c:pt idx="20">
                  <c:v>165</c:v>
                </c:pt>
                <c:pt idx="21">
                  <c:v>48</c:v>
                </c:pt>
                <c:pt idx="22">
                  <c:v>25</c:v>
                </c:pt>
                <c:pt idx="23">
                  <c:v>54</c:v>
                </c:pt>
                <c:pt idx="24">
                  <c:v>108</c:v>
                </c:pt>
                <c:pt idx="25">
                  <c:v>58</c:v>
                </c:pt>
                <c:pt idx="26">
                  <c:v>28</c:v>
                </c:pt>
                <c:pt idx="27">
                  <c:v>7</c:v>
                </c:pt>
                <c:pt idx="28">
                  <c:v>1</c:v>
                </c:pt>
                <c:pt idx="29">
                  <c:v>7</c:v>
                </c:pt>
                <c:pt idx="30">
                  <c:v>8</c:v>
                </c:pt>
                <c:pt idx="3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F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34</c:f>
              <c:strCache>
                <c:ptCount val="32"/>
                <c:pt idx="0">
                  <c:v>32週</c:v>
                </c:pt>
                <c:pt idx="1">
                  <c:v>33週</c:v>
                </c:pt>
                <c:pt idx="2">
                  <c:v>34週</c:v>
                </c:pt>
                <c:pt idx="3">
                  <c:v>35週</c:v>
                </c:pt>
                <c:pt idx="4">
                  <c:v>36週</c:v>
                </c:pt>
                <c:pt idx="5">
                  <c:v>37週</c:v>
                </c:pt>
                <c:pt idx="6">
                  <c:v>38週</c:v>
                </c:pt>
                <c:pt idx="7">
                  <c:v>39週</c:v>
                </c:pt>
                <c:pt idx="8">
                  <c:v>40週</c:v>
                </c:pt>
                <c:pt idx="9">
                  <c:v>41週</c:v>
                </c:pt>
                <c:pt idx="10">
                  <c:v>42週</c:v>
                </c:pt>
                <c:pt idx="11">
                  <c:v>43週</c:v>
                </c:pt>
                <c:pt idx="12">
                  <c:v>44週</c:v>
                </c:pt>
                <c:pt idx="13">
                  <c:v>45週</c:v>
                </c:pt>
                <c:pt idx="14">
                  <c:v>46週</c:v>
                </c:pt>
                <c:pt idx="15">
                  <c:v>47週</c:v>
                </c:pt>
                <c:pt idx="16">
                  <c:v>48週</c:v>
                </c:pt>
                <c:pt idx="17">
                  <c:v>49週</c:v>
                </c:pt>
                <c:pt idx="18">
                  <c:v>50週</c:v>
                </c:pt>
                <c:pt idx="19">
                  <c:v>51週</c:v>
                </c:pt>
                <c:pt idx="20">
                  <c:v>52週</c:v>
                </c:pt>
                <c:pt idx="21">
                  <c:v>53週</c:v>
                </c:pt>
                <c:pt idx="22">
                  <c:v>1週</c:v>
                </c:pt>
                <c:pt idx="23">
                  <c:v>2週</c:v>
                </c:pt>
                <c:pt idx="24">
                  <c:v>3週</c:v>
                </c:pt>
                <c:pt idx="25">
                  <c:v>4週</c:v>
                </c:pt>
                <c:pt idx="26">
                  <c:v>5週</c:v>
                </c:pt>
                <c:pt idx="27">
                  <c:v>6週</c:v>
                </c:pt>
                <c:pt idx="28">
                  <c:v>7週</c:v>
                </c:pt>
                <c:pt idx="29">
                  <c:v>8週</c:v>
                </c:pt>
                <c:pt idx="30">
                  <c:v>9週</c:v>
                </c:pt>
                <c:pt idx="31">
                  <c:v>10週</c:v>
                </c:pt>
              </c:strCache>
            </c:strRef>
          </c:cat>
          <c:val>
            <c:numRef>
              <c:f>[1]Sheet1!$F$3:$F$34</c:f>
              <c:numCache>
                <c:formatCode>General</c:formatCode>
                <c:ptCount val="32"/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2">
                  <c:v>44</c:v>
                </c:pt>
                <c:pt idx="23">
                  <c:v>141</c:v>
                </c:pt>
                <c:pt idx="24">
                  <c:v>197</c:v>
                </c:pt>
                <c:pt idx="25">
                  <c:v>248</c:v>
                </c:pt>
                <c:pt idx="26">
                  <c:v>168</c:v>
                </c:pt>
                <c:pt idx="27">
                  <c:v>79</c:v>
                </c:pt>
                <c:pt idx="28">
                  <c:v>51</c:v>
                </c:pt>
                <c:pt idx="29">
                  <c:v>33</c:v>
                </c:pt>
                <c:pt idx="30">
                  <c:v>13</c:v>
                </c:pt>
                <c:pt idx="3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G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34</c:f>
              <c:strCache>
                <c:ptCount val="32"/>
                <c:pt idx="0">
                  <c:v>32週</c:v>
                </c:pt>
                <c:pt idx="1">
                  <c:v>33週</c:v>
                </c:pt>
                <c:pt idx="2">
                  <c:v>34週</c:v>
                </c:pt>
                <c:pt idx="3">
                  <c:v>35週</c:v>
                </c:pt>
                <c:pt idx="4">
                  <c:v>36週</c:v>
                </c:pt>
                <c:pt idx="5">
                  <c:v>37週</c:v>
                </c:pt>
                <c:pt idx="6">
                  <c:v>38週</c:v>
                </c:pt>
                <c:pt idx="7">
                  <c:v>39週</c:v>
                </c:pt>
                <c:pt idx="8">
                  <c:v>40週</c:v>
                </c:pt>
                <c:pt idx="9">
                  <c:v>41週</c:v>
                </c:pt>
                <c:pt idx="10">
                  <c:v>42週</c:v>
                </c:pt>
                <c:pt idx="11">
                  <c:v>43週</c:v>
                </c:pt>
                <c:pt idx="12">
                  <c:v>44週</c:v>
                </c:pt>
                <c:pt idx="13">
                  <c:v>45週</c:v>
                </c:pt>
                <c:pt idx="14">
                  <c:v>46週</c:v>
                </c:pt>
                <c:pt idx="15">
                  <c:v>47週</c:v>
                </c:pt>
                <c:pt idx="16">
                  <c:v>48週</c:v>
                </c:pt>
                <c:pt idx="17">
                  <c:v>49週</c:v>
                </c:pt>
                <c:pt idx="18">
                  <c:v>50週</c:v>
                </c:pt>
                <c:pt idx="19">
                  <c:v>51週</c:v>
                </c:pt>
                <c:pt idx="20">
                  <c:v>52週</c:v>
                </c:pt>
                <c:pt idx="21">
                  <c:v>53週</c:v>
                </c:pt>
                <c:pt idx="22">
                  <c:v>1週</c:v>
                </c:pt>
                <c:pt idx="23">
                  <c:v>2週</c:v>
                </c:pt>
                <c:pt idx="24">
                  <c:v>3週</c:v>
                </c:pt>
                <c:pt idx="25">
                  <c:v>4週</c:v>
                </c:pt>
                <c:pt idx="26">
                  <c:v>5週</c:v>
                </c:pt>
                <c:pt idx="27">
                  <c:v>6週</c:v>
                </c:pt>
                <c:pt idx="28">
                  <c:v>7週</c:v>
                </c:pt>
                <c:pt idx="29">
                  <c:v>8週</c:v>
                </c:pt>
                <c:pt idx="30">
                  <c:v>9週</c:v>
                </c:pt>
                <c:pt idx="31">
                  <c:v>10週</c:v>
                </c:pt>
              </c:strCache>
            </c:strRef>
          </c:cat>
          <c:val>
            <c:numRef>
              <c:f>[1]Sheet1!$G$3:$G$34</c:f>
              <c:numCache>
                <c:formatCode>General</c:formatCode>
                <c:ptCount val="32"/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2">
                  <c:v>22</c:v>
                </c:pt>
                <c:pt idx="23">
                  <c:v>96</c:v>
                </c:pt>
                <c:pt idx="24">
                  <c:v>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35518"/>
        <c:axId val="70250973"/>
      </c:lineChart>
      <c:catAx>
        <c:axId val="47835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0973"/>
        <c:crossesAt val="0"/>
        <c:auto val="1"/>
        <c:lblAlgn val="ctr"/>
        <c:lblOffset val="100"/>
        <c:noMultiLvlLbl val="0"/>
      </c:catAx>
      <c:valAx>
        <c:axId val="70250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35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09818697307"/>
          <c:y val="0.372965702757229"/>
          <c:w val="0.184212489741103"/>
          <c:h val="0.251513113651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035893217677"/>
          <c:y val="0.0290187609663922"/>
          <c:w val="0.746205040005982"/>
          <c:h val="0.96490754487785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H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34</c:f>
              <c:strCache>
                <c:ptCount val="32"/>
                <c:pt idx="0">
                  <c:v>32週</c:v>
                </c:pt>
                <c:pt idx="1">
                  <c:v>33週</c:v>
                </c:pt>
                <c:pt idx="2">
                  <c:v>34週</c:v>
                </c:pt>
                <c:pt idx="3">
                  <c:v>35週</c:v>
                </c:pt>
                <c:pt idx="4">
                  <c:v>36週</c:v>
                </c:pt>
                <c:pt idx="5">
                  <c:v>37週</c:v>
                </c:pt>
                <c:pt idx="6">
                  <c:v>38週</c:v>
                </c:pt>
                <c:pt idx="7">
                  <c:v>39週</c:v>
                </c:pt>
                <c:pt idx="8">
                  <c:v>40週</c:v>
                </c:pt>
                <c:pt idx="9">
                  <c:v>41週</c:v>
                </c:pt>
                <c:pt idx="10">
                  <c:v>42週</c:v>
                </c:pt>
                <c:pt idx="11">
                  <c:v>43週</c:v>
                </c:pt>
                <c:pt idx="12">
                  <c:v>44週</c:v>
                </c:pt>
                <c:pt idx="13">
                  <c:v>45週</c:v>
                </c:pt>
                <c:pt idx="14">
                  <c:v>46週</c:v>
                </c:pt>
                <c:pt idx="15">
                  <c:v>47週</c:v>
                </c:pt>
                <c:pt idx="16">
                  <c:v>48週</c:v>
                </c:pt>
                <c:pt idx="17">
                  <c:v>49週</c:v>
                </c:pt>
                <c:pt idx="18">
                  <c:v>50週</c:v>
                </c:pt>
                <c:pt idx="19">
                  <c:v>51週</c:v>
                </c:pt>
                <c:pt idx="20">
                  <c:v>52週</c:v>
                </c:pt>
                <c:pt idx="21">
                  <c:v>53週</c:v>
                </c:pt>
                <c:pt idx="22">
                  <c:v>1週</c:v>
                </c:pt>
                <c:pt idx="23">
                  <c:v>2週</c:v>
                </c:pt>
                <c:pt idx="24">
                  <c:v>3週</c:v>
                </c:pt>
                <c:pt idx="25">
                  <c:v>4週</c:v>
                </c:pt>
                <c:pt idx="26">
                  <c:v>5週</c:v>
                </c:pt>
                <c:pt idx="27">
                  <c:v>6週</c:v>
                </c:pt>
                <c:pt idx="28">
                  <c:v>7週</c:v>
                </c:pt>
                <c:pt idx="29">
                  <c:v>8週</c:v>
                </c:pt>
                <c:pt idx="30">
                  <c:v>9週</c:v>
                </c:pt>
                <c:pt idx="31">
                  <c:v>10週</c:v>
                </c:pt>
              </c:strCache>
            </c:strRef>
          </c:cat>
          <c:val>
            <c:numRef>
              <c:f>[1]Sheet1!$H$3:$H$34</c:f>
              <c:numCache>
                <c:formatCode>General</c:formatCode>
                <c:ptCount val="32"/>
                <c:pt idx="0">
                  <c:v>0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  <c:pt idx="11">
                  <c:v>25</c:v>
                </c:pt>
                <c:pt idx="12">
                  <c:v>69</c:v>
                </c:pt>
                <c:pt idx="13">
                  <c:v>134</c:v>
                </c:pt>
                <c:pt idx="14">
                  <c:v>105</c:v>
                </c:pt>
                <c:pt idx="15">
                  <c:v>68</c:v>
                </c:pt>
                <c:pt idx="16">
                  <c:v>59</c:v>
                </c:pt>
                <c:pt idx="17">
                  <c:v>73</c:v>
                </c:pt>
                <c:pt idx="18">
                  <c:v>58</c:v>
                </c:pt>
                <c:pt idx="19">
                  <c:v>102</c:v>
                </c:pt>
                <c:pt idx="20">
                  <c:v>58</c:v>
                </c:pt>
                <c:pt idx="21">
                  <c:v>43</c:v>
                </c:pt>
                <c:pt idx="22">
                  <c:v>45</c:v>
                </c:pt>
                <c:pt idx="23">
                  <c:v>26</c:v>
                </c:pt>
                <c:pt idx="24">
                  <c:v>41</c:v>
                </c:pt>
                <c:pt idx="25">
                  <c:v>36</c:v>
                </c:pt>
                <c:pt idx="26">
                  <c:v>35</c:v>
                </c:pt>
                <c:pt idx="27">
                  <c:v>26</c:v>
                </c:pt>
                <c:pt idx="28">
                  <c:v>10</c:v>
                </c:pt>
                <c:pt idx="29">
                  <c:v>3</c:v>
                </c:pt>
                <c:pt idx="30">
                  <c:v>5</c:v>
                </c:pt>
                <c:pt idx="3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I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34</c:f>
              <c:strCache>
                <c:ptCount val="32"/>
                <c:pt idx="0">
                  <c:v>32週</c:v>
                </c:pt>
                <c:pt idx="1">
                  <c:v>33週</c:v>
                </c:pt>
                <c:pt idx="2">
                  <c:v>34週</c:v>
                </c:pt>
                <c:pt idx="3">
                  <c:v>35週</c:v>
                </c:pt>
                <c:pt idx="4">
                  <c:v>36週</c:v>
                </c:pt>
                <c:pt idx="5">
                  <c:v>37週</c:v>
                </c:pt>
                <c:pt idx="6">
                  <c:v>38週</c:v>
                </c:pt>
                <c:pt idx="7">
                  <c:v>39週</c:v>
                </c:pt>
                <c:pt idx="8">
                  <c:v>40週</c:v>
                </c:pt>
                <c:pt idx="9">
                  <c:v>41週</c:v>
                </c:pt>
                <c:pt idx="10">
                  <c:v>42週</c:v>
                </c:pt>
                <c:pt idx="11">
                  <c:v>43週</c:v>
                </c:pt>
                <c:pt idx="12">
                  <c:v>44週</c:v>
                </c:pt>
                <c:pt idx="13">
                  <c:v>45週</c:v>
                </c:pt>
                <c:pt idx="14">
                  <c:v>46週</c:v>
                </c:pt>
                <c:pt idx="15">
                  <c:v>47週</c:v>
                </c:pt>
                <c:pt idx="16">
                  <c:v>48週</c:v>
                </c:pt>
                <c:pt idx="17">
                  <c:v>49週</c:v>
                </c:pt>
                <c:pt idx="18">
                  <c:v>50週</c:v>
                </c:pt>
                <c:pt idx="19">
                  <c:v>51週</c:v>
                </c:pt>
                <c:pt idx="20">
                  <c:v>52週</c:v>
                </c:pt>
                <c:pt idx="21">
                  <c:v>53週</c:v>
                </c:pt>
                <c:pt idx="22">
                  <c:v>1週</c:v>
                </c:pt>
                <c:pt idx="23">
                  <c:v>2週</c:v>
                </c:pt>
                <c:pt idx="24">
                  <c:v>3週</c:v>
                </c:pt>
                <c:pt idx="25">
                  <c:v>4週</c:v>
                </c:pt>
                <c:pt idx="26">
                  <c:v>5週</c:v>
                </c:pt>
                <c:pt idx="27">
                  <c:v>6週</c:v>
                </c:pt>
                <c:pt idx="28">
                  <c:v>7週</c:v>
                </c:pt>
                <c:pt idx="29">
                  <c:v>8週</c:v>
                </c:pt>
                <c:pt idx="30">
                  <c:v>9週</c:v>
                </c:pt>
                <c:pt idx="31">
                  <c:v>10週</c:v>
                </c:pt>
              </c:strCache>
            </c:strRef>
          </c:cat>
          <c:val>
            <c:numRef>
              <c:f>[1]Sheet1!$I$3:$I$34</c:f>
              <c:numCache>
                <c:formatCode>General</c:formatCode>
                <c:ptCount val="32"/>
                <c:pt idx="18">
                  <c:v>0</c:v>
                </c:pt>
                <c:pt idx="19">
                  <c:v>5</c:v>
                </c:pt>
                <c:pt idx="20">
                  <c:v>4</c:v>
                </c:pt>
                <c:pt idx="22">
                  <c:v>21</c:v>
                </c:pt>
                <c:pt idx="23">
                  <c:v>67</c:v>
                </c:pt>
                <c:pt idx="24">
                  <c:v>109</c:v>
                </c:pt>
                <c:pt idx="25">
                  <c:v>116</c:v>
                </c:pt>
                <c:pt idx="26">
                  <c:v>66</c:v>
                </c:pt>
                <c:pt idx="27">
                  <c:v>50</c:v>
                </c:pt>
                <c:pt idx="28">
                  <c:v>27</c:v>
                </c:pt>
                <c:pt idx="29">
                  <c:v>12</c:v>
                </c:pt>
                <c:pt idx="30">
                  <c:v>3</c:v>
                </c:pt>
                <c:pt idx="3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J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34</c:f>
              <c:strCache>
                <c:ptCount val="32"/>
                <c:pt idx="0">
                  <c:v>32週</c:v>
                </c:pt>
                <c:pt idx="1">
                  <c:v>33週</c:v>
                </c:pt>
                <c:pt idx="2">
                  <c:v>34週</c:v>
                </c:pt>
                <c:pt idx="3">
                  <c:v>35週</c:v>
                </c:pt>
                <c:pt idx="4">
                  <c:v>36週</c:v>
                </c:pt>
                <c:pt idx="5">
                  <c:v>37週</c:v>
                </c:pt>
                <c:pt idx="6">
                  <c:v>38週</c:v>
                </c:pt>
                <c:pt idx="7">
                  <c:v>39週</c:v>
                </c:pt>
                <c:pt idx="8">
                  <c:v>40週</c:v>
                </c:pt>
                <c:pt idx="9">
                  <c:v>41週</c:v>
                </c:pt>
                <c:pt idx="10">
                  <c:v>42週</c:v>
                </c:pt>
                <c:pt idx="11">
                  <c:v>43週</c:v>
                </c:pt>
                <c:pt idx="12">
                  <c:v>44週</c:v>
                </c:pt>
                <c:pt idx="13">
                  <c:v>45週</c:v>
                </c:pt>
                <c:pt idx="14">
                  <c:v>46週</c:v>
                </c:pt>
                <c:pt idx="15">
                  <c:v>47週</c:v>
                </c:pt>
                <c:pt idx="16">
                  <c:v>48週</c:v>
                </c:pt>
                <c:pt idx="17">
                  <c:v>49週</c:v>
                </c:pt>
                <c:pt idx="18">
                  <c:v>50週</c:v>
                </c:pt>
                <c:pt idx="19">
                  <c:v>51週</c:v>
                </c:pt>
                <c:pt idx="20">
                  <c:v>52週</c:v>
                </c:pt>
                <c:pt idx="21">
                  <c:v>53週</c:v>
                </c:pt>
                <c:pt idx="22">
                  <c:v>1週</c:v>
                </c:pt>
                <c:pt idx="23">
                  <c:v>2週</c:v>
                </c:pt>
                <c:pt idx="24">
                  <c:v>3週</c:v>
                </c:pt>
                <c:pt idx="25">
                  <c:v>4週</c:v>
                </c:pt>
                <c:pt idx="26">
                  <c:v>5週</c:v>
                </c:pt>
                <c:pt idx="27">
                  <c:v>6週</c:v>
                </c:pt>
                <c:pt idx="28">
                  <c:v>7週</c:v>
                </c:pt>
                <c:pt idx="29">
                  <c:v>8週</c:v>
                </c:pt>
                <c:pt idx="30">
                  <c:v>9週</c:v>
                </c:pt>
                <c:pt idx="31">
                  <c:v>10週</c:v>
                </c:pt>
              </c:strCache>
            </c:strRef>
          </c:cat>
          <c:val>
            <c:numRef>
              <c:f>[1]Sheet1!$J$3:$J$34</c:f>
              <c:numCache>
                <c:formatCode>General</c:formatCode>
                <c:ptCount val="32"/>
                <c:pt idx="18">
                  <c:v>1</c:v>
                </c:pt>
                <c:pt idx="20">
                  <c:v>2</c:v>
                </c:pt>
                <c:pt idx="22">
                  <c:v>15</c:v>
                </c:pt>
                <c:pt idx="23">
                  <c:v>29</c:v>
                </c:pt>
                <c:pt idx="24">
                  <c:v>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46907"/>
        <c:axId val="63012516"/>
      </c:lineChart>
      <c:catAx>
        <c:axId val="15246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2516"/>
        <c:crossesAt val="0"/>
        <c:auto val="1"/>
        <c:lblAlgn val="ctr"/>
        <c:lblOffset val="100"/>
        <c:noMultiLvlLbl val="0"/>
      </c:catAx>
      <c:valAx>
        <c:axId val="63012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6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22590293876"/>
          <c:y val="0.370900256444864"/>
          <c:w val="0.184625738428176"/>
          <c:h val="0.252395734916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035893217677"/>
          <c:y val="0.0290187609663922"/>
          <c:w val="0.746205040005982"/>
          <c:h val="0.96490754487785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K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34</c:f>
              <c:strCache>
                <c:ptCount val="32"/>
                <c:pt idx="0">
                  <c:v>32週</c:v>
                </c:pt>
                <c:pt idx="1">
                  <c:v>33週</c:v>
                </c:pt>
                <c:pt idx="2">
                  <c:v>34週</c:v>
                </c:pt>
                <c:pt idx="3">
                  <c:v>35週</c:v>
                </c:pt>
                <c:pt idx="4">
                  <c:v>36週</c:v>
                </c:pt>
                <c:pt idx="5">
                  <c:v>37週</c:v>
                </c:pt>
                <c:pt idx="6">
                  <c:v>38週</c:v>
                </c:pt>
                <c:pt idx="7">
                  <c:v>39週</c:v>
                </c:pt>
                <c:pt idx="8">
                  <c:v>40週</c:v>
                </c:pt>
                <c:pt idx="9">
                  <c:v>41週</c:v>
                </c:pt>
                <c:pt idx="10">
                  <c:v>42週</c:v>
                </c:pt>
                <c:pt idx="11">
                  <c:v>43週</c:v>
                </c:pt>
                <c:pt idx="12">
                  <c:v>44週</c:v>
                </c:pt>
                <c:pt idx="13">
                  <c:v>45週</c:v>
                </c:pt>
                <c:pt idx="14">
                  <c:v>46週</c:v>
                </c:pt>
                <c:pt idx="15">
                  <c:v>47週</c:v>
                </c:pt>
                <c:pt idx="16">
                  <c:v>48週</c:v>
                </c:pt>
                <c:pt idx="17">
                  <c:v>49週</c:v>
                </c:pt>
                <c:pt idx="18">
                  <c:v>50週</c:v>
                </c:pt>
                <c:pt idx="19">
                  <c:v>51週</c:v>
                </c:pt>
                <c:pt idx="20">
                  <c:v>52週</c:v>
                </c:pt>
                <c:pt idx="21">
                  <c:v>53週</c:v>
                </c:pt>
                <c:pt idx="22">
                  <c:v>1週</c:v>
                </c:pt>
                <c:pt idx="23">
                  <c:v>2週</c:v>
                </c:pt>
                <c:pt idx="24">
                  <c:v>3週</c:v>
                </c:pt>
                <c:pt idx="25">
                  <c:v>4週</c:v>
                </c:pt>
                <c:pt idx="26">
                  <c:v>5週</c:v>
                </c:pt>
                <c:pt idx="27">
                  <c:v>6週</c:v>
                </c:pt>
                <c:pt idx="28">
                  <c:v>7週</c:v>
                </c:pt>
                <c:pt idx="29">
                  <c:v>8週</c:v>
                </c:pt>
                <c:pt idx="30">
                  <c:v>9週</c:v>
                </c:pt>
                <c:pt idx="31">
                  <c:v>10週</c:v>
                </c:pt>
              </c:strCache>
            </c:strRef>
          </c:cat>
          <c:val>
            <c:numRef>
              <c:f>[1]Sheet1!$K$3:$K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4</c:v>
                </c:pt>
                <c:pt idx="7">
                  <c:v>0</c:v>
                </c:pt>
                <c:pt idx="8">
                  <c:v>5</c:v>
                </c:pt>
                <c:pt idx="9">
                  <c:v>5</c:v>
                </c:pt>
                <c:pt idx="10">
                  <c:v>2</c:v>
                </c:pt>
                <c:pt idx="11">
                  <c:v>17</c:v>
                </c:pt>
                <c:pt idx="12">
                  <c:v>119</c:v>
                </c:pt>
                <c:pt idx="13">
                  <c:v>82</c:v>
                </c:pt>
                <c:pt idx="14">
                  <c:v>71</c:v>
                </c:pt>
                <c:pt idx="15">
                  <c:v>31</c:v>
                </c:pt>
                <c:pt idx="16">
                  <c:v>89</c:v>
                </c:pt>
                <c:pt idx="17">
                  <c:v>104</c:v>
                </c:pt>
                <c:pt idx="18">
                  <c:v>85</c:v>
                </c:pt>
                <c:pt idx="19">
                  <c:v>101</c:v>
                </c:pt>
                <c:pt idx="20">
                  <c:v>69</c:v>
                </c:pt>
                <c:pt idx="21">
                  <c:v>33</c:v>
                </c:pt>
                <c:pt idx="22">
                  <c:v>36</c:v>
                </c:pt>
                <c:pt idx="23">
                  <c:v>13</c:v>
                </c:pt>
                <c:pt idx="24">
                  <c:v>20</c:v>
                </c:pt>
                <c:pt idx="25">
                  <c:v>31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4</c:v>
                </c:pt>
                <c:pt idx="30">
                  <c:v>6</c:v>
                </c:pt>
                <c:pt idx="3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L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34</c:f>
              <c:strCache>
                <c:ptCount val="32"/>
                <c:pt idx="0">
                  <c:v>32週</c:v>
                </c:pt>
                <c:pt idx="1">
                  <c:v>33週</c:v>
                </c:pt>
                <c:pt idx="2">
                  <c:v>34週</c:v>
                </c:pt>
                <c:pt idx="3">
                  <c:v>35週</c:v>
                </c:pt>
                <c:pt idx="4">
                  <c:v>36週</c:v>
                </c:pt>
                <c:pt idx="5">
                  <c:v>37週</c:v>
                </c:pt>
                <c:pt idx="6">
                  <c:v>38週</c:v>
                </c:pt>
                <c:pt idx="7">
                  <c:v>39週</c:v>
                </c:pt>
                <c:pt idx="8">
                  <c:v>40週</c:v>
                </c:pt>
                <c:pt idx="9">
                  <c:v>41週</c:v>
                </c:pt>
                <c:pt idx="10">
                  <c:v>42週</c:v>
                </c:pt>
                <c:pt idx="11">
                  <c:v>43週</c:v>
                </c:pt>
                <c:pt idx="12">
                  <c:v>44週</c:v>
                </c:pt>
                <c:pt idx="13">
                  <c:v>45週</c:v>
                </c:pt>
                <c:pt idx="14">
                  <c:v>46週</c:v>
                </c:pt>
                <c:pt idx="15">
                  <c:v>47週</c:v>
                </c:pt>
                <c:pt idx="16">
                  <c:v>48週</c:v>
                </c:pt>
                <c:pt idx="17">
                  <c:v>49週</c:v>
                </c:pt>
                <c:pt idx="18">
                  <c:v>50週</c:v>
                </c:pt>
                <c:pt idx="19">
                  <c:v>51週</c:v>
                </c:pt>
                <c:pt idx="20">
                  <c:v>52週</c:v>
                </c:pt>
                <c:pt idx="21">
                  <c:v>53週</c:v>
                </c:pt>
                <c:pt idx="22">
                  <c:v>1週</c:v>
                </c:pt>
                <c:pt idx="23">
                  <c:v>2週</c:v>
                </c:pt>
                <c:pt idx="24">
                  <c:v>3週</c:v>
                </c:pt>
                <c:pt idx="25">
                  <c:v>4週</c:v>
                </c:pt>
                <c:pt idx="26">
                  <c:v>5週</c:v>
                </c:pt>
                <c:pt idx="27">
                  <c:v>6週</c:v>
                </c:pt>
                <c:pt idx="28">
                  <c:v>7週</c:v>
                </c:pt>
                <c:pt idx="29">
                  <c:v>8週</c:v>
                </c:pt>
                <c:pt idx="30">
                  <c:v>9週</c:v>
                </c:pt>
                <c:pt idx="31">
                  <c:v>10週</c:v>
                </c:pt>
              </c:strCache>
            </c:strRef>
          </c:cat>
          <c:val>
            <c:numRef>
              <c:f>[1]Sheet1!$L$3:$L$34</c:f>
              <c:numCache>
                <c:formatCode>General</c:formatCode>
                <c:ptCount val="32"/>
                <c:pt idx="18">
                  <c:v>0</c:v>
                </c:pt>
                <c:pt idx="19">
                  <c:v>2</c:v>
                </c:pt>
                <c:pt idx="20">
                  <c:v>8</c:v>
                </c:pt>
                <c:pt idx="22">
                  <c:v>10</c:v>
                </c:pt>
                <c:pt idx="23">
                  <c:v>25</c:v>
                </c:pt>
                <c:pt idx="24">
                  <c:v>40</c:v>
                </c:pt>
                <c:pt idx="25">
                  <c:v>84</c:v>
                </c:pt>
                <c:pt idx="26">
                  <c:v>52</c:v>
                </c:pt>
                <c:pt idx="27">
                  <c:v>11</c:v>
                </c:pt>
                <c:pt idx="28">
                  <c:v>7</c:v>
                </c:pt>
                <c:pt idx="29">
                  <c:v>16</c:v>
                </c:pt>
                <c:pt idx="30">
                  <c:v>18</c:v>
                </c:pt>
                <c:pt idx="3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M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34</c:f>
              <c:strCache>
                <c:ptCount val="32"/>
                <c:pt idx="0">
                  <c:v>32週</c:v>
                </c:pt>
                <c:pt idx="1">
                  <c:v>33週</c:v>
                </c:pt>
                <c:pt idx="2">
                  <c:v>34週</c:v>
                </c:pt>
                <c:pt idx="3">
                  <c:v>35週</c:v>
                </c:pt>
                <c:pt idx="4">
                  <c:v>36週</c:v>
                </c:pt>
                <c:pt idx="5">
                  <c:v>37週</c:v>
                </c:pt>
                <c:pt idx="6">
                  <c:v>38週</c:v>
                </c:pt>
                <c:pt idx="7">
                  <c:v>39週</c:v>
                </c:pt>
                <c:pt idx="8">
                  <c:v>40週</c:v>
                </c:pt>
                <c:pt idx="9">
                  <c:v>41週</c:v>
                </c:pt>
                <c:pt idx="10">
                  <c:v>42週</c:v>
                </c:pt>
                <c:pt idx="11">
                  <c:v>43週</c:v>
                </c:pt>
                <c:pt idx="12">
                  <c:v>44週</c:v>
                </c:pt>
                <c:pt idx="13">
                  <c:v>45週</c:v>
                </c:pt>
                <c:pt idx="14">
                  <c:v>46週</c:v>
                </c:pt>
                <c:pt idx="15">
                  <c:v>47週</c:v>
                </c:pt>
                <c:pt idx="16">
                  <c:v>48週</c:v>
                </c:pt>
                <c:pt idx="17">
                  <c:v>49週</c:v>
                </c:pt>
                <c:pt idx="18">
                  <c:v>50週</c:v>
                </c:pt>
                <c:pt idx="19">
                  <c:v>51週</c:v>
                </c:pt>
                <c:pt idx="20">
                  <c:v>52週</c:v>
                </c:pt>
                <c:pt idx="21">
                  <c:v>53週</c:v>
                </c:pt>
                <c:pt idx="22">
                  <c:v>1週</c:v>
                </c:pt>
                <c:pt idx="23">
                  <c:v>2週</c:v>
                </c:pt>
                <c:pt idx="24">
                  <c:v>3週</c:v>
                </c:pt>
                <c:pt idx="25">
                  <c:v>4週</c:v>
                </c:pt>
                <c:pt idx="26">
                  <c:v>5週</c:v>
                </c:pt>
                <c:pt idx="27">
                  <c:v>6週</c:v>
                </c:pt>
                <c:pt idx="28">
                  <c:v>7週</c:v>
                </c:pt>
                <c:pt idx="29">
                  <c:v>8週</c:v>
                </c:pt>
                <c:pt idx="30">
                  <c:v>9週</c:v>
                </c:pt>
                <c:pt idx="31">
                  <c:v>10週</c:v>
                </c:pt>
              </c:strCache>
            </c:strRef>
          </c:cat>
          <c:val>
            <c:numRef>
              <c:f>[1]Sheet1!$M$3:$M$34</c:f>
              <c:numCache>
                <c:formatCode>General</c:formatCode>
                <c:ptCount val="32"/>
                <c:pt idx="20">
                  <c:v>2</c:v>
                </c:pt>
                <c:pt idx="22">
                  <c:v>5</c:v>
                </c:pt>
                <c:pt idx="23">
                  <c:v>17</c:v>
                </c:pt>
                <c:pt idx="24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03534"/>
        <c:axId val="34676585"/>
      </c:lineChart>
      <c:catAx>
        <c:axId val="48603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6585"/>
        <c:crossesAt val="0"/>
        <c:auto val="1"/>
        <c:lblAlgn val="ctr"/>
        <c:lblOffset val="100"/>
        <c:noMultiLvlLbl val="0"/>
      </c:catAx>
      <c:valAx>
        <c:axId val="34676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3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22590293876"/>
          <c:y val="0.370900256444864"/>
          <c:w val="0.184625738428176"/>
          <c:h val="0.252395734916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08680</xdr:colOff>
      <xdr:row>15</xdr:row>
      <xdr:rowOff>95040</xdr:rowOff>
    </xdr:to>
    <xdr:graphicFrame>
      <xdr:nvGraphicFramePr>
        <xdr:cNvPr id="0" name="グラフ 7"/>
        <xdr:cNvGraphicFramePr/>
      </xdr:nvGraphicFramePr>
      <xdr:xfrm>
        <a:off x="0" y="0"/>
        <a:ext cx="4813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85680</xdr:rowOff>
    </xdr:from>
    <xdr:to>
      <xdr:col>6</xdr:col>
      <xdr:colOff>519480</xdr:colOff>
      <xdr:row>33</xdr:row>
      <xdr:rowOff>18720</xdr:rowOff>
    </xdr:to>
    <xdr:graphicFrame>
      <xdr:nvGraphicFramePr>
        <xdr:cNvPr id="1" name="グラフ 8"/>
        <xdr:cNvGraphicFramePr/>
      </xdr:nvGraphicFramePr>
      <xdr:xfrm>
        <a:off x="0" y="3000240"/>
        <a:ext cx="48247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240</xdr:colOff>
      <xdr:row>0</xdr:row>
      <xdr:rowOff>0</xdr:rowOff>
    </xdr:from>
    <xdr:to>
      <xdr:col>13</xdr:col>
      <xdr:colOff>538560</xdr:colOff>
      <xdr:row>15</xdr:row>
      <xdr:rowOff>95040</xdr:rowOff>
    </xdr:to>
    <xdr:graphicFrame>
      <xdr:nvGraphicFramePr>
        <xdr:cNvPr id="2" name="グラフ 9"/>
        <xdr:cNvGraphicFramePr/>
      </xdr:nvGraphicFramePr>
      <xdr:xfrm>
        <a:off x="5052960" y="0"/>
        <a:ext cx="4813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240</xdr:colOff>
      <xdr:row>17</xdr:row>
      <xdr:rowOff>85680</xdr:rowOff>
    </xdr:from>
    <xdr:to>
      <xdr:col>13</xdr:col>
      <xdr:colOff>538560</xdr:colOff>
      <xdr:row>33</xdr:row>
      <xdr:rowOff>9360</xdr:rowOff>
    </xdr:to>
    <xdr:graphicFrame>
      <xdr:nvGraphicFramePr>
        <xdr:cNvPr id="3" name="グラフ 10"/>
        <xdr:cNvGraphicFramePr/>
      </xdr:nvGraphicFramePr>
      <xdr:xfrm>
        <a:off x="5052960" y="3000240"/>
        <a:ext cx="4813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913;&#21029;&#27604;&#36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sheetData>
    <row r="17" customFormat="false" ht="13.5" hidden="false" customHeight="false" outlineLevel="0" collapsed="false">
      <c r="D17" s="1" t="s">
        <v>0</v>
      </c>
      <c r="K17" s="1" t="s">
        <v>1</v>
      </c>
    </row>
    <row r="35" customFormat="false" ht="13.5" hidden="false" customHeight="false" outlineLevel="0" collapsed="false">
      <c r="D35" s="1" t="s">
        <v>2</v>
      </c>
      <c r="K3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2:15:21Z</dcterms:created>
  <dc:creator>Tamura Ishikai</dc:creator>
  <dc:description/>
  <dc:language>en-US</dc:language>
  <cp:lastModifiedBy>Tamura Ishikai</cp:lastModifiedBy>
  <dcterms:modified xsi:type="dcterms:W3CDTF">2012-01-23T12:17:16Z</dcterms:modified>
  <cp:revision>0</cp:revision>
  <dc:subject/>
  <dc:title/>
</cp:coreProperties>
</file>